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02102.63</v>
      </c>
      <c r="D19" s="19" t="n">
        <v>1124826.77</v>
      </c>
      <c r="E19" s="19" t="n">
        <v>1021856.52</v>
      </c>
      <c r="F19" s="20" t="n">
        <v>269184.78</v>
      </c>
      <c r="G19" s="21" t="n">
        <f aca="false">D19+D20-C19-F19-F20</f>
        <v>-746460.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2194.94</v>
      </c>
      <c r="D21" s="20" t="n">
        <v>265776.34</v>
      </c>
      <c r="E21" s="20" t="n">
        <v>275118.93</v>
      </c>
      <c r="F21" s="20" t="n">
        <v>51915.2</v>
      </c>
      <c r="G21" s="21" t="n">
        <f aca="false">D21+D22+D23-C21-F21-F22-F23</f>
        <v>-212661.0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9736.86</v>
      </c>
      <c r="E22" s="20" t="n">
        <v>289082.53</v>
      </c>
      <c r="F22" s="20" t="n">
        <v>54064.1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54297.57</v>
      </c>
      <c r="D24" s="24" t="n">
        <f aca="false">SUM(D19:D23)</f>
        <v>1670339.97</v>
      </c>
      <c r="E24" s="24" t="n">
        <f aca="false">SUM(E19:E23)</f>
        <v>1586057.98</v>
      </c>
      <c r="F24" s="24" t="n">
        <f aca="false">SUM(F19:F23)</f>
        <v>375164.1</v>
      </c>
      <c r="G24" s="24" t="n">
        <f aca="false">SUM(G19:G23)</f>
        <v>-959121.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005.88</v>
      </c>
      <c r="D30" s="20" t="n">
        <v>57714.77</v>
      </c>
      <c r="E30" s="20" t="n">
        <v>6592.95</v>
      </c>
      <c r="F30" s="20" t="n">
        <v>57005.88</v>
      </c>
      <c r="G30" s="20" t="n">
        <f aca="false">C30-E30-F30</f>
        <v>-6592.9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7847.81</v>
      </c>
      <c r="D31" s="20" t="n">
        <v>230245.71</v>
      </c>
      <c r="E31" s="20" t="n">
        <v>39125.17</v>
      </c>
      <c r="F31" s="20" t="n">
        <v>227847.81</v>
      </c>
      <c r="G31" s="20" t="n">
        <f aca="false">C31-E31-F31</f>
        <v>-39125.1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5416.56</v>
      </c>
      <c r="D32" s="20" t="n">
        <v>248471.91</v>
      </c>
      <c r="E32" s="20" t="n">
        <v>31941.81</v>
      </c>
      <c r="F32" s="20" t="n">
        <v>170938.27</v>
      </c>
      <c r="G32" s="20" t="n">
        <f aca="false">C32-E32-F32</f>
        <v>42536.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5702.14</v>
      </c>
      <c r="D33" s="20" t="n">
        <v>66176.74</v>
      </c>
      <c r="E33" s="20" t="n">
        <v>8537.89</v>
      </c>
      <c r="F33" s="20" t="n">
        <v>65702.14</v>
      </c>
      <c r="G33" s="20" t="n">
        <f aca="false">C33-E33-F33</f>
        <v>-8537.8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053.64</v>
      </c>
      <c r="D36" s="20" t="n">
        <v>27377.71</v>
      </c>
      <c r="E36" s="20" t="n">
        <v>3289.56</v>
      </c>
      <c r="F36" s="20" t="n">
        <v>27053.64</v>
      </c>
      <c r="G36" s="20" t="n">
        <f aca="false">C36-E36-F36</f>
        <v>-3289.5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990.79</v>
      </c>
      <c r="D37" s="20" t="n">
        <v>10633.78</v>
      </c>
      <c r="E37" s="20" t="n">
        <v>1553.08</v>
      </c>
      <c r="F37" s="20" t="n">
        <v>10990.79</v>
      </c>
      <c r="G37" s="20" t="n">
        <f aca="false">C37-E37-F37</f>
        <v>-1553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3940.8</v>
      </c>
      <c r="D38" s="20" t="n">
        <v>43578.17</v>
      </c>
      <c r="E38" s="20" t="n">
        <v>9624.52</v>
      </c>
      <c r="F38" s="20" t="n">
        <v>43940.8</v>
      </c>
      <c r="G38" s="20" t="n">
        <f aca="false">C38-E38-F38</f>
        <v>-9624.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1269.56</v>
      </c>
      <c r="D40" s="20" t="n">
        <v>163621.34</v>
      </c>
      <c r="E40" s="20" t="n">
        <v>12890.59</v>
      </c>
      <c r="F40" s="20" t="n">
        <v>161269.56</v>
      </c>
      <c r="G40" s="20" t="n">
        <f aca="false">C40-E40-F40</f>
        <v>-12890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764.1</v>
      </c>
      <c r="D41" s="20" t="n">
        <v>72248.06</v>
      </c>
      <c r="E41" s="20" t="n">
        <v>5998.48</v>
      </c>
      <c r="F41" s="20" t="n">
        <v>71764.1</v>
      </c>
      <c r="G41" s="20" t="n">
        <f aca="false">C41-E41-F41</f>
        <v>-5998.4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901.51</v>
      </c>
      <c r="D44" s="20" t="n">
        <v>8469.86</v>
      </c>
      <c r="E44" s="20" t="n">
        <v>474.65</v>
      </c>
      <c r="F44" s="20" t="n">
        <v>7901.51</v>
      </c>
      <c r="G44" s="20" t="n">
        <f aca="false">C44-E44-F44</f>
        <v>-474.6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8892.79</v>
      </c>
      <c r="D45" s="30" t="n">
        <f aca="false">SUM(D30:D44)</f>
        <v>928538.05</v>
      </c>
      <c r="E45" s="30" t="n">
        <f aca="false">SUM(E30:E44)</f>
        <v>120028.7</v>
      </c>
      <c r="F45" s="30" t="n">
        <f aca="false">SUM(F30:F44)</f>
        <v>844414.5</v>
      </c>
      <c r="G45" s="30" t="n">
        <f aca="false">SUM(G30:G44)</f>
        <v>-45550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97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3200.0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7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77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49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1751.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0938.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5192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89232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14596.0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4636.7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2Z</dcterms:created>
  <dc:creator>1</dc:creator>
  <dc:description/>
  <dc:language>en-US</dc:language>
  <cp:lastModifiedBy>1</cp:lastModifiedBy>
  <dcterms:modified xsi:type="dcterms:W3CDTF">2016-05-09T18:01:12Z</dcterms:modified>
  <cp:revision>0</cp:revision>
  <dc:subject/>
  <dc:title/>
</cp:coreProperties>
</file>